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Plan-Kapitalflussrechnung" sheetId="1" state="visible" r:id="rId2"/>
    <sheet name="Tabelle5" sheetId="2" state="visible" r:id="rId3"/>
    <sheet name="Tabelle6" sheetId="3" state="visible" r:id="rId4"/>
    <sheet name="Tabelle7" sheetId="4" state="visible" r:id="rId5"/>
    <sheet name="Tabelle8" sheetId="5" state="visible" r:id="rId6"/>
    <sheet name="Tabelle9" sheetId="6" state="visible" r:id="rId7"/>
    <sheet name="Tabelle10" sheetId="7" state="visible" r:id="rId8"/>
    <sheet name="Tabelle11" sheetId="8" state="visible" r:id="rId9"/>
    <sheet name="Tabelle12" sheetId="9" state="visible" r:id="rId10"/>
    <sheet name="Tabelle13" sheetId="10" state="visible" r:id="rId11"/>
    <sheet name="Tabelle14" sheetId="11" state="visible" r:id="rId12"/>
    <sheet name="Tabelle15" sheetId="12" state="visible" r:id="rId13"/>
    <sheet name="Tabelle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lan-Kapitalflussrechnung</t>
  </si>
  <si>
    <t xml:space="preserve">Kapitalflussrechnung</t>
  </si>
  <si>
    <t xml:space="preserve">Jahr 1</t>
  </si>
  <si>
    <t xml:space="preserve">Jahr 2</t>
  </si>
  <si>
    <t xml:space="preserve">Jahr 3</t>
  </si>
  <si>
    <t xml:space="preserve">Jahr 4</t>
  </si>
  <si>
    <t xml:space="preserve">Jahr 5</t>
  </si>
  <si>
    <t xml:space="preserve">Jahr 6</t>
  </si>
  <si>
    <t xml:space="preserve">Jahr 7</t>
  </si>
  <si>
    <t xml:space="preserve">Unternehmungserfolg*</t>
  </si>
  <si>
    <t xml:space="preserve">-     nicht liquiditätswirksame Erträge</t>
  </si>
  <si>
    <t xml:space="preserve">+    nicht liquiditätswirksame Aufwände</t>
  </si>
  <si>
    <t xml:space="preserve">+/- Veränderungen Umlaufvermögen</t>
  </si>
  <si>
    <t xml:space="preserve">=    Leistung der Unternehmung</t>
  </si>
  <si>
    <t xml:space="preserve">+/- Veränderungen Anlagevermögen</t>
  </si>
  <si>
    <r>
      <rPr>
        <b val="true"/>
        <sz val="9"/>
        <rFont val="Verdana"/>
        <family val="2"/>
        <charset val="1"/>
      </rPr>
      <t xml:space="preserve">=    Selbstfinanzierung der Unternehmung 
   </t>
    </r>
    <r>
      <rPr>
        <sz val="9"/>
        <rFont val="Akzidenz Grotesk Light"/>
        <family val="0"/>
      </rPr>
      <t xml:space="preserve">   "Freier Cash-flow"</t>
    </r>
  </si>
  <si>
    <t xml:space="preserve">      Veränderung Fremdkapital</t>
  </si>
  <si>
    <t xml:space="preserve">+/- Bankkredit</t>
  </si>
  <si>
    <t xml:space="preserve">-     Fremkapital-Zinsen**</t>
  </si>
  <si>
    <t xml:space="preserve">      Veränderung Eigenkapital</t>
  </si>
  <si>
    <t xml:space="preserve">+/- Erhöhung Aktienkapital</t>
  </si>
  <si>
    <t xml:space="preserve">-     Ausschüttungen </t>
  </si>
  <si>
    <t xml:space="preserve">=    Veränderung der flüssigen Mittel</t>
  </si>
  <si>
    <t xml:space="preserve">      Saldo flüssige Mittel </t>
  </si>
  <si>
    <t xml:space="preserve">*  nach kalkulatorischen Steuern vor Fremdkapitalzinsen</t>
  </si>
  <si>
    <t xml:space="preserve">** Steuerminderungen durch Zinskosten eingeschlos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Akzidenz Grotesk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Akzidenz Grotesk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11.19140625" defaultRowHeight="13.45" zeroHeight="false" outlineLevelRow="0" outlineLevelCol="0"/>
  <cols>
    <col collapsed="false" customWidth="true" hidden="false" outlineLevel="0" max="1" min="1" style="1" width="33.6"/>
    <col collapsed="false" customWidth="true" hidden="false" outlineLevel="0" max="8" min="2" style="1" width="5.56"/>
    <col collapsed="false" customWidth="false" hidden="false" outlineLevel="0" max="257" min="9" style="1" width="11.19"/>
  </cols>
  <sheetData>
    <row r="1" s="4" customFormat="true" ht="19.35" hidden="false" customHeight="false" outlineLevel="0" collapsed="false">
      <c r="A1" s="2"/>
      <c r="B1" s="3"/>
      <c r="C1" s="3"/>
      <c r="D1" s="3"/>
      <c r="E1" s="3"/>
      <c r="F1" s="3"/>
    </row>
    <row r="2" s="4" customFormat="true" ht="19.35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4" customFormat="true" ht="19.35" hidden="false" customHeight="false" outlineLevel="0" collapsed="false">
      <c r="A3" s="3"/>
      <c r="B3" s="3"/>
      <c r="C3" s="3"/>
      <c r="D3" s="3"/>
      <c r="E3" s="3"/>
      <c r="F3" s="3"/>
    </row>
    <row r="5" s="7" customFormat="true" ht="13.4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s="10" customFormat="true" ht="18" hidden="false" customHeight="true" outlineLevel="0" collapsed="false">
      <c r="A6" s="8" t="s">
        <v>9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13" customFormat="true" ht="18" hidden="false" customHeight="true" outlineLevel="0" collapsed="false">
      <c r="A7" s="11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</row>
    <row r="8" s="13" customFormat="true" ht="18" hidden="false" customHeight="true" outlineLevel="0" collapsed="false">
      <c r="A8" s="11" t="s">
        <v>1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s="13" customFormat="true" ht="18" hidden="false" customHeight="true" outlineLevel="0" collapsed="false">
      <c r="A9" s="14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s="10" customFormat="true" ht="18" hidden="false" customHeight="true" outlineLevel="0" collapsed="false">
      <c r="A10" s="8" t="s">
        <v>13</v>
      </c>
      <c r="B10" s="9" t="n">
        <f aca="false">SUM(B6-B7+B8+B9)</f>
        <v>0</v>
      </c>
      <c r="C10" s="9" t="n">
        <f aca="false">SUM(C6-C7+C8+C9)</f>
        <v>0</v>
      </c>
      <c r="D10" s="9" t="n">
        <f aca="false">SUM(D6-D7+D8+D9)</f>
        <v>0</v>
      </c>
      <c r="E10" s="9" t="n">
        <f aca="false">SUM(E6-E7+E8+E9)</f>
        <v>0</v>
      </c>
      <c r="F10" s="9" t="n">
        <f aca="false">SUM(F6-F7+F8+F9)</f>
        <v>0</v>
      </c>
      <c r="G10" s="9" t="n">
        <v>0</v>
      </c>
      <c r="H10" s="9" t="n">
        <v>0</v>
      </c>
    </row>
    <row r="11" s="13" customFormat="true" ht="18" hidden="false" customHeight="true" outlineLevel="0" collapsed="false">
      <c r="A11" s="14" t="s">
        <v>1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s="7" customFormat="true" ht="28.35" hidden="false" customHeight="false" outlineLevel="0" collapsed="false">
      <c r="A12" s="15" t="s">
        <v>15</v>
      </c>
      <c r="B12" s="16" t="n">
        <f aca="false">SUM(B10:B11)</f>
        <v>0</v>
      </c>
      <c r="C12" s="16" t="n">
        <f aca="false">SUM(C10:C11)</f>
        <v>0</v>
      </c>
      <c r="D12" s="16" t="n">
        <f aca="false">SUM(D10:D11)</f>
        <v>0</v>
      </c>
      <c r="E12" s="16" t="n">
        <f aca="false">SUM(E10:E11)</f>
        <v>0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</row>
    <row r="13" s="19" customFormat="true" ht="20.45" hidden="false" customHeight="true" outlineLevel="0" collapsed="false">
      <c r="A13" s="17" t="s">
        <v>16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s="19" customFormat="true" ht="20.45" hidden="false" customHeight="true" outlineLevel="0" collapsed="false">
      <c r="A14" s="17" t="s">
        <v>17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s="19" customFormat="true" ht="20.45" hidden="false" customHeight="tru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s="19" customFormat="true" ht="20.45" hidden="false" customHeight="true" outlineLevel="0" collapsed="false">
      <c r="A16" s="17" t="s">
        <v>19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19" customFormat="true" ht="20.45" hidden="false" customHeight="true" outlineLevel="0" collapsed="false">
      <c r="A17" s="17" t="s">
        <v>20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s="19" customFormat="true" ht="20.45" hidden="false" customHeight="true" outlineLevel="0" collapsed="false">
      <c r="A18" s="20" t="s">
        <v>21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</row>
    <row r="19" s="23" customFormat="true" ht="20.45" hidden="false" customHeight="true" outlineLevel="0" collapsed="false">
      <c r="A19" s="21" t="s">
        <v>22</v>
      </c>
      <c r="B19" s="22" t="n">
        <f aca="false">SUM(B12+B13+B14-B15+B16+B17-B18)</f>
        <v>0</v>
      </c>
      <c r="C19" s="22" t="n">
        <f aca="false">SUM(C12+C13+C14-C15+C16+C17-C18)</f>
        <v>0</v>
      </c>
      <c r="D19" s="22" t="n">
        <f aca="false">SUM(D12+D13+D14-D15+D16+D17-D18)</f>
        <v>0</v>
      </c>
      <c r="E19" s="22" t="n">
        <f aca="false">SUM(E12+E13+E14-E15+E16+E17-E18)</f>
        <v>0</v>
      </c>
      <c r="F19" s="22" t="n">
        <f aca="false">SUM(F12+F13+F14-F15+F16+F17-F18)</f>
        <v>0</v>
      </c>
      <c r="G19" s="22" t="n">
        <f aca="false">SUM(G12+G13+G14-G15+G16+G17-G18)</f>
        <v>0</v>
      </c>
      <c r="H19" s="22" t="n">
        <f aca="false">SUM(H12+H13+H14-H15+H16+H17-H18)</f>
        <v>0</v>
      </c>
    </row>
    <row r="20" s="26" customFormat="true" ht="20.45" hidden="false" customHeight="true" outlineLevel="0" collapsed="false">
      <c r="A20" s="24" t="s">
        <v>23</v>
      </c>
      <c r="B20" s="25"/>
      <c r="C20" s="25"/>
      <c r="D20" s="25"/>
      <c r="E20" s="25"/>
      <c r="F20" s="25"/>
      <c r="G20" s="25"/>
      <c r="H20" s="25"/>
    </row>
    <row r="23" customFormat="false" ht="13.45" hidden="false" customHeight="false" outlineLevel="0" collapsed="false">
      <c r="A23" s="1" t="s">
        <v>24</v>
      </c>
    </row>
    <row r="24" customFormat="false" ht="13.45" hidden="false" customHeight="false" outlineLevel="0" collapsed="false">
      <c r="A24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8Copyright CREDIT SUISSE Zürich&amp;C &amp;R&amp;8Plan-KP.xls /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1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